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ОЛЯРНИКОВ УЛ. д.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30573.087528</v>
      </c>
      <c r="D19" s="19" t="n">
        <v>1447293.13</v>
      </c>
      <c r="E19" s="19" t="n">
        <v>1398159.28</v>
      </c>
      <c r="F19" s="20" t="n">
        <v>188632.67</v>
      </c>
      <c r="G19" s="21" t="n">
        <f aca="false">D19+D20-C19-F19-F20</f>
        <v>-371912.6275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96052.92</v>
      </c>
      <c r="D21" s="20" t="n">
        <v>399298.86</v>
      </c>
      <c r="E21" s="20" t="n">
        <v>373465.82</v>
      </c>
      <c r="F21" s="20" t="n">
        <v>99082.92</v>
      </c>
      <c r="G21" s="21" t="n">
        <f aca="false">D21+D22+D23-C21-F21-F22-F23</f>
        <v>-497153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8803.46</v>
      </c>
      <c r="E22" s="20" t="n">
        <v>383576.48</v>
      </c>
      <c r="F22" s="20" t="n">
        <v>100120.1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726626.007528</v>
      </c>
      <c r="D24" s="24" t="n">
        <f aca="false">SUM(D19:D23)</f>
        <v>2245395.45</v>
      </c>
      <c r="E24" s="24" t="n">
        <f aca="false">SUM(E19:E23)</f>
        <v>2155201.58</v>
      </c>
      <c r="F24" s="24" t="n">
        <f aca="false">SUM(F19:F23)</f>
        <v>387835.77</v>
      </c>
      <c r="G24" s="24" t="n">
        <f aca="false">SUM(G19:G23)</f>
        <v>-869066.3275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0792.88</v>
      </c>
      <c r="D30" s="20" t="n">
        <v>79239.39</v>
      </c>
      <c r="E30" s="20" t="n">
        <v>7997.34</v>
      </c>
      <c r="F30" s="20" t="n">
        <v>80792.88</v>
      </c>
      <c r="G30" s="20" t="n">
        <f aca="false">C30-E30-F30</f>
        <v>-7997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3303.4</v>
      </c>
      <c r="D31" s="20" t="n">
        <v>306442.51</v>
      </c>
      <c r="E31" s="20" t="n">
        <v>43023.32</v>
      </c>
      <c r="F31" s="20" t="n">
        <v>313303.4</v>
      </c>
      <c r="G31" s="20" t="n">
        <f aca="false">C31-E31-F31</f>
        <v>-43023.3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46772.04</v>
      </c>
      <c r="D32" s="20" t="n">
        <v>340620.95</v>
      </c>
      <c r="E32" s="20" t="n">
        <v>44979.61</v>
      </c>
      <c r="F32" s="20" t="n">
        <v>293544.298969711</v>
      </c>
      <c r="G32" s="20" t="n">
        <f aca="false">C32-E32-F32</f>
        <v>8248.131030289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8325.28</v>
      </c>
      <c r="D33" s="20" t="n">
        <v>86786.91</v>
      </c>
      <c r="E33" s="20" t="n">
        <v>11834.92</v>
      </c>
      <c r="F33" s="20" t="n">
        <v>88325.28</v>
      </c>
      <c r="G33" s="20" t="n">
        <f aca="false">C33-E33-F33</f>
        <v>-11834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83928.05</v>
      </c>
      <c r="D35" s="20" t="n">
        <v>83369.06</v>
      </c>
      <c r="E35" s="20" t="n">
        <v>7009.7</v>
      </c>
      <c r="F35" s="20" t="n">
        <v>83928.05</v>
      </c>
      <c r="G35" s="20" t="n">
        <f aca="false">C35-E35-F35</f>
        <v>-7009.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4690.76</v>
      </c>
      <c r="D36" s="20" t="n">
        <v>33867.06</v>
      </c>
      <c r="E36" s="20" t="n">
        <v>4162.44</v>
      </c>
      <c r="F36" s="20" t="n">
        <v>34690.76</v>
      </c>
      <c r="G36" s="20" t="n">
        <f aca="false">C36-E36-F36</f>
        <v>-4162.4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531.2</v>
      </c>
      <c r="D37" s="20" t="n">
        <v>7375.16</v>
      </c>
      <c r="E37" s="20" t="n">
        <v>503.94</v>
      </c>
      <c r="F37" s="20" t="n">
        <v>7531.2</v>
      </c>
      <c r="G37" s="20" t="n">
        <f aca="false">C37-E37-F37</f>
        <v>-503.9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8627.54</v>
      </c>
      <c r="D38" s="20" t="n">
        <v>56580.17</v>
      </c>
      <c r="E38" s="20" t="n">
        <v>10905.14</v>
      </c>
      <c r="F38" s="20" t="n">
        <v>58627.54</v>
      </c>
      <c r="G38" s="20" t="n">
        <f aca="false">C38-E38-F38</f>
        <v>-10905.1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0723.64</v>
      </c>
      <c r="D40" s="20" t="n">
        <v>196682.67</v>
      </c>
      <c r="E40" s="20" t="n">
        <v>21607.39</v>
      </c>
      <c r="F40" s="20" t="n">
        <v>200723.64</v>
      </c>
      <c r="G40" s="20" t="n">
        <f aca="false">C40-E40-F40</f>
        <v>-21607.3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374.76</v>
      </c>
      <c r="D41" s="20" t="n">
        <v>27978.97</v>
      </c>
      <c r="E41" s="20" t="n">
        <v>2741.24</v>
      </c>
      <c r="F41" s="20" t="n">
        <v>28374.76</v>
      </c>
      <c r="G41" s="20" t="n">
        <f aca="false">C41-E41-F41</f>
        <v>-2741.2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0681.34</v>
      </c>
      <c r="D42" s="20" t="n">
        <v>25090.04</v>
      </c>
      <c r="E42" s="20" t="n">
        <v>1726.81</v>
      </c>
      <c r="F42" s="20" t="n">
        <v>20681.34</v>
      </c>
      <c r="G42" s="20" t="n">
        <f aca="false">C42-E42-F42</f>
        <v>-1726.8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71.44</v>
      </c>
      <c r="D44" s="20" t="n">
        <v>72.37</v>
      </c>
      <c r="E44" s="20" t="n">
        <v>113.59</v>
      </c>
      <c r="F44" s="20" t="n">
        <v>171.44</v>
      </c>
      <c r="G44" s="20" t="n">
        <f aca="false">C44-E44-F44</f>
        <v>-113.5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63922.33</v>
      </c>
      <c r="D45" s="29" t="n">
        <f aca="false">SUM(D30:D44)</f>
        <v>1244105.26</v>
      </c>
      <c r="E45" s="29" t="n">
        <f aca="false">SUM(E30:E44)</f>
        <v>156605.44</v>
      </c>
      <c r="F45" s="29" t="n">
        <f aca="false">SUM(F30:F44)</f>
        <v>1210694.58896971</v>
      </c>
      <c r="G45" s="29" t="n">
        <f aca="false">SUM(G30:G44)</f>
        <v>-103377.6989697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1025.04694982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0642.76886349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4004.45727119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8057.09613883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9814.929746359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93544.29896971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44441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509317.7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99306.8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0010.9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6Z</dcterms:created>
  <dc:creator>1</dc:creator>
  <dc:description/>
  <dc:language>en-US</dc:language>
  <cp:lastModifiedBy>1</cp:lastModifiedBy>
  <dcterms:modified xsi:type="dcterms:W3CDTF">2013-04-08T09:44:57Z</dcterms:modified>
  <cp:revision>0</cp:revision>
  <dc:subject/>
  <dc:title/>
</cp:coreProperties>
</file>